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YZATA" sheetId="1" state="visible" r:id="rId2"/>
  </sheets>
  <definedNames>
    <definedName function="false" hidden="false" name="WAYZATA" vbProcedure="false">WAYZATA!$A$1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1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1</t>
  </si>
  <si>
    <t xml:space="preserve">WAYZATA</t>
  </si>
  <si>
    <t xml:space="preserve">441 RETL -VEHICLES, PARTS</t>
  </si>
  <si>
    <t xml:space="preserve">443 RETL -ELECTRONICS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3 RETL -MISC STORE RETAILER</t>
  </si>
  <si>
    <t xml:space="preserve">454 RETL -NONSTORE RETAILERS</t>
  </si>
  <si>
    <t xml:space="preserve">519 INFO -OTHER SERVICES</t>
  </si>
  <si>
    <t xml:space="preserve">531 REAL ESTATE</t>
  </si>
  <si>
    <t xml:space="preserve">541 PROF,SCIENTIFIC,TECH SERV</t>
  </si>
  <si>
    <t xml:space="preserve">561 ADMIN, SUPPORT SERVICES</t>
  </si>
  <si>
    <t xml:space="preserve">621 HEALTH -AMBULATORY CARE</t>
  </si>
  <si>
    <t xml:space="preserve">711 PERF ART, SPECTATOR SPRTS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8.56"/>
    <col collapsed="false" customWidth="true" hidden="false" outlineLevel="0" max="3" min="3" style="1" width="31.28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8.42"/>
    <col collapsed="false" customWidth="true" hidden="false" outlineLevel="0" max="8" min="8" style="2" width="10.13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218552878</v>
      </c>
      <c r="E2" s="2" t="n">
        <v>21706499</v>
      </c>
      <c r="F2" s="2" t="n">
        <v>1492321</v>
      </c>
      <c r="G2" s="2" t="n">
        <v>71513</v>
      </c>
      <c r="H2" s="2" t="n">
        <v>1563834</v>
      </c>
      <c r="I2" s="3" t="n">
        <v>5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475777</v>
      </c>
      <c r="E3" s="2" t="n">
        <v>393485</v>
      </c>
      <c r="F3" s="2" t="n">
        <v>27053</v>
      </c>
      <c r="G3" s="2" t="n">
        <v>76</v>
      </c>
      <c r="H3" s="2" t="n">
        <v>27129</v>
      </c>
      <c r="I3" s="3" t="n">
        <v>4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38271676</v>
      </c>
      <c r="E4" s="2" t="n">
        <v>11140545</v>
      </c>
      <c r="F4" s="2" t="n">
        <v>842581</v>
      </c>
      <c r="G4" s="2" t="n">
        <v>0</v>
      </c>
      <c r="H4" s="2" t="n">
        <v>842581</v>
      </c>
      <c r="I4" s="3" t="n">
        <v>5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4216064</v>
      </c>
      <c r="E5" s="2" t="n">
        <v>401987</v>
      </c>
      <c r="F5" s="2" t="n">
        <v>27637</v>
      </c>
      <c r="G5" s="2" t="n">
        <v>489</v>
      </c>
      <c r="H5" s="2" t="n">
        <v>28126</v>
      </c>
      <c r="I5" s="3" t="n">
        <v>6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36882957</v>
      </c>
      <c r="E6" s="2" t="n">
        <v>3582834</v>
      </c>
      <c r="F6" s="2" t="n">
        <v>246322</v>
      </c>
      <c r="G6" s="2" t="n">
        <v>1070</v>
      </c>
      <c r="H6" s="2" t="n">
        <v>247392</v>
      </c>
      <c r="I6" s="3" t="n">
        <v>4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18471414</v>
      </c>
      <c r="E7" s="2" t="n">
        <v>3446320</v>
      </c>
      <c r="F7" s="2" t="n">
        <v>236934</v>
      </c>
      <c r="G7" s="2" t="n">
        <v>1217</v>
      </c>
      <c r="H7" s="2" t="n">
        <v>238151</v>
      </c>
      <c r="I7" s="3" t="n">
        <v>22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2101053</v>
      </c>
      <c r="E8" s="2" t="n">
        <v>1976416</v>
      </c>
      <c r="F8" s="2" t="n">
        <v>135874</v>
      </c>
      <c r="G8" s="2" t="n">
        <v>0</v>
      </c>
      <c r="H8" s="2" t="n">
        <v>135874</v>
      </c>
      <c r="I8" s="3" t="n">
        <v>5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10459273</v>
      </c>
      <c r="E9" s="2" t="n">
        <v>8839702</v>
      </c>
      <c r="F9" s="2" t="n">
        <v>607728</v>
      </c>
      <c r="G9" s="2" t="n">
        <v>4402</v>
      </c>
      <c r="H9" s="2" t="n">
        <v>612130</v>
      </c>
      <c r="I9" s="3" t="n">
        <v>31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3143155</v>
      </c>
      <c r="E10" s="2" t="n">
        <v>208195</v>
      </c>
      <c r="F10" s="2" t="n">
        <v>14313</v>
      </c>
      <c r="G10" s="2" t="n">
        <v>1</v>
      </c>
      <c r="H10" s="2" t="n">
        <v>14314</v>
      </c>
      <c r="I10" s="3" t="n">
        <v>8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3505477</v>
      </c>
      <c r="E11" s="2" t="n">
        <v>262276</v>
      </c>
      <c r="F11" s="2" t="n">
        <v>18027</v>
      </c>
      <c r="G11" s="2" t="n">
        <v>424</v>
      </c>
      <c r="H11" s="2" t="n">
        <v>18451</v>
      </c>
      <c r="I11" s="3" t="n">
        <v>4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15061731</v>
      </c>
      <c r="E12" s="2" t="n">
        <v>1819417</v>
      </c>
      <c r="F12" s="2" t="n">
        <v>129132</v>
      </c>
      <c r="G12" s="2" t="n">
        <v>35</v>
      </c>
      <c r="H12" s="2" t="n">
        <v>129167</v>
      </c>
      <c r="I12" s="3" t="n">
        <v>11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42106299</v>
      </c>
      <c r="E13" s="2" t="n">
        <v>2036831</v>
      </c>
      <c r="F13" s="2" t="n">
        <v>140033</v>
      </c>
      <c r="G13" s="2" t="n">
        <v>10948</v>
      </c>
      <c r="H13" s="2" t="n">
        <v>150981</v>
      </c>
      <c r="I13" s="3" t="n">
        <v>35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4502629</v>
      </c>
      <c r="E14" s="2" t="n">
        <v>3083849</v>
      </c>
      <c r="F14" s="2" t="n">
        <v>212015</v>
      </c>
      <c r="G14" s="2" t="n">
        <v>186</v>
      </c>
      <c r="H14" s="2" t="n">
        <v>212201</v>
      </c>
      <c r="I14" s="3" t="n">
        <v>14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19753522</v>
      </c>
      <c r="E15" s="2" t="n">
        <v>561039</v>
      </c>
      <c r="F15" s="2" t="n">
        <v>38571</v>
      </c>
      <c r="G15" s="2" t="n">
        <v>8959</v>
      </c>
      <c r="H15" s="2" t="n">
        <v>47530</v>
      </c>
      <c r="I15" s="3" t="n">
        <v>19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187380</v>
      </c>
      <c r="E16" s="2" t="n">
        <v>77458</v>
      </c>
      <c r="F16" s="2" t="n">
        <v>5328</v>
      </c>
      <c r="G16" s="2" t="n">
        <v>161</v>
      </c>
      <c r="H16" s="2" t="n">
        <v>5489</v>
      </c>
      <c r="I16" s="3" t="n">
        <v>7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27684581</v>
      </c>
      <c r="E17" s="2" t="n">
        <v>27167057</v>
      </c>
      <c r="F17" s="2" t="n">
        <v>1976278</v>
      </c>
      <c r="G17" s="2" t="n">
        <v>13440</v>
      </c>
      <c r="H17" s="2" t="n">
        <v>1989718</v>
      </c>
      <c r="I17" s="3" t="n">
        <v>26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7837722</v>
      </c>
      <c r="E18" s="2" t="n">
        <v>4010509</v>
      </c>
      <c r="F18" s="2" t="n">
        <v>275726</v>
      </c>
      <c r="G18" s="2" t="n">
        <v>1206</v>
      </c>
      <c r="H18" s="2" t="n">
        <v>276932</v>
      </c>
      <c r="I18" s="3" t="n">
        <v>5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15466540</v>
      </c>
      <c r="E19" s="2" t="n">
        <v>4804747</v>
      </c>
      <c r="F19" s="2" t="n">
        <v>330328</v>
      </c>
      <c r="G19" s="2" t="n">
        <v>4915</v>
      </c>
      <c r="H19" s="2" t="n">
        <v>335243</v>
      </c>
      <c r="I19" s="3" t="n">
        <v>30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809712</v>
      </c>
      <c r="E20" s="2" t="n">
        <v>779353</v>
      </c>
      <c r="F20" s="2" t="n">
        <v>64378</v>
      </c>
      <c r="G20" s="2" t="n">
        <v>2020</v>
      </c>
      <c r="H20" s="2" t="n">
        <v>66398</v>
      </c>
      <c r="I20" s="3" t="n">
        <v>4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41626347</v>
      </c>
      <c r="E21" s="2" t="n">
        <v>30634457</v>
      </c>
      <c r="F21" s="2" t="n">
        <v>2120796</v>
      </c>
      <c r="G21" s="2" t="n">
        <v>22846</v>
      </c>
      <c r="H21" s="2" t="n">
        <v>2143642</v>
      </c>
      <c r="I21" s="3" t="n">
        <v>41</v>
      </c>
    </row>
    <row r="22" customFormat="false" ht="12" hidden="false" customHeight="false" outlineLevel="0" collapsed="false">
      <c r="D22" s="2" t="n">
        <f aca="false">SUM($D$2:D21)</f>
        <v>511116187</v>
      </c>
      <c r="E22" s="2" t="n">
        <f aca="false">SUM($E$2:E21)</f>
        <v>126932976</v>
      </c>
      <c r="F22" s="2" t="n">
        <f aca="false">SUM($F$2:F21)</f>
        <v>8941375</v>
      </c>
      <c r="G22" s="2" t="n">
        <f aca="false">SUM($G$2:G21)</f>
        <v>143908</v>
      </c>
      <c r="H22" s="2" t="n">
        <f aca="false">SUM($H$2:H21)</f>
        <v>9085283</v>
      </c>
      <c r="I22" s="3" t="n">
        <f aca="false">SUM($I$2:I21)</f>
        <v>286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WAYZATA CITY BY INDUSTRY 2011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7T17:46:34Z</dcterms:created>
  <dc:creator>Mara Wescott</dc:creator>
  <dc:description/>
  <dc:language>en-US</dc:language>
  <cp:lastModifiedBy>Mara Wescott</cp:lastModifiedBy>
  <cp:lastPrinted>2013-02-27T17:46:11Z</cp:lastPrinted>
  <dcterms:modified xsi:type="dcterms:W3CDTF">2013-03-26T21:3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Wayzata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ales and Use Tax Revenue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1</vt:lpwstr>
  </property>
  <property fmtid="{D5CDD505-2E9C-101B-9397-08002B2CF9AE}" pid="9" name="_dlc_DocId">
    <vt:lpwstr>EHMXPVJQYS55-214-2532</vt:lpwstr>
  </property>
  <property fmtid="{D5CDD505-2E9C-101B-9397-08002B2CF9AE}" pid="10" name="_dlc_DocIdItemGuid">
    <vt:lpwstr>b6ebd8e8-79dd-4698-b94f-cb2456e8bcfd</vt:lpwstr>
  </property>
  <property fmtid="{D5CDD505-2E9C-101B-9397-08002B2CF9AE}" pid="11" name="_dlc_DocIdUrl">
    <vt:lpwstr>http://www.revenue.state.mn.us/research_stats/_layouts/DocIdRedir.aspx?ID=EHMXPVJQYS55-214-2532, EHMXPVJQYS55-214-2532</vt:lpwstr>
  </property>
</Properties>
</file>