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FFALO" sheetId="1" state="visible" r:id="rId2"/>
  </sheets>
  <definedNames>
    <definedName function="false" hidden="false" name="BUFFALO" vbProcedure="false">BUFFALO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BUFFALO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823914</v>
      </c>
      <c r="E2" s="2" t="n">
        <v>906176</v>
      </c>
      <c r="F2" s="2" t="n">
        <v>62300</v>
      </c>
      <c r="G2" s="2" t="n">
        <v>2131</v>
      </c>
      <c r="H2" s="2" t="n">
        <v>64431</v>
      </c>
      <c r="I2" s="3" t="n">
        <v>1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2735041</v>
      </c>
      <c r="E3" s="2" t="n">
        <v>839607</v>
      </c>
      <c r="F3" s="2" t="n">
        <v>57722</v>
      </c>
      <c r="G3" s="2" t="n">
        <v>1189</v>
      </c>
      <c r="H3" s="2" t="n">
        <v>58911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83091</v>
      </c>
      <c r="E4" s="2" t="n">
        <v>12766</v>
      </c>
      <c r="F4" s="2" t="n">
        <v>879</v>
      </c>
      <c r="G4" s="2" t="n">
        <v>18517</v>
      </c>
      <c r="H4" s="2" t="n">
        <v>19396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088141</v>
      </c>
      <c r="E5" s="2" t="n">
        <v>5233735</v>
      </c>
      <c r="F5" s="2" t="n">
        <v>359817</v>
      </c>
      <c r="G5" s="2" t="n">
        <v>105133</v>
      </c>
      <c r="H5" s="2" t="n">
        <v>464950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5079976</v>
      </c>
      <c r="E6" s="2" t="n">
        <v>8753047</v>
      </c>
      <c r="F6" s="2" t="n">
        <v>601789</v>
      </c>
      <c r="G6" s="2" t="n">
        <v>12222</v>
      </c>
      <c r="H6" s="2" t="n">
        <v>614011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68533</v>
      </c>
      <c r="E7" s="2" t="n">
        <v>119803</v>
      </c>
      <c r="F7" s="2" t="n">
        <v>8237</v>
      </c>
      <c r="G7" s="2" t="n">
        <v>18777</v>
      </c>
      <c r="H7" s="2" t="n">
        <v>27014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9518052</v>
      </c>
      <c r="E8" s="2" t="n">
        <v>37444867</v>
      </c>
      <c r="F8" s="2" t="n">
        <v>2574522</v>
      </c>
      <c r="G8" s="2" t="n">
        <v>3196</v>
      </c>
      <c r="H8" s="2" t="n">
        <v>2577718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1515308</v>
      </c>
      <c r="E9" s="2" t="n">
        <v>11970240</v>
      </c>
      <c r="F9" s="2" t="n">
        <v>922605</v>
      </c>
      <c r="G9" s="2" t="n">
        <v>9465</v>
      </c>
      <c r="H9" s="2" t="n">
        <v>932070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5524346</v>
      </c>
      <c r="E10" s="2" t="n">
        <v>2791726</v>
      </c>
      <c r="F10" s="2" t="n">
        <v>191934</v>
      </c>
      <c r="G10" s="2" t="n">
        <v>1229</v>
      </c>
      <c r="H10" s="2" t="n">
        <v>193163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125571</v>
      </c>
      <c r="E11" s="2" t="n">
        <v>465724</v>
      </c>
      <c r="F11" s="2" t="n">
        <v>32019</v>
      </c>
      <c r="G11" s="2" t="n">
        <v>387</v>
      </c>
      <c r="H11" s="2" t="n">
        <v>32406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548965</v>
      </c>
      <c r="E12" s="2" t="n">
        <v>805403</v>
      </c>
      <c r="F12" s="2" t="n">
        <v>55371</v>
      </c>
      <c r="G12" s="2" t="n">
        <v>60</v>
      </c>
      <c r="H12" s="2" t="n">
        <v>55431</v>
      </c>
      <c r="I12" s="3" t="n">
        <v>1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6463400</v>
      </c>
      <c r="E13" s="2" t="n">
        <v>51660509</v>
      </c>
      <c r="F13" s="2" t="n">
        <v>3551662</v>
      </c>
      <c r="G13" s="2" t="n">
        <v>25755</v>
      </c>
      <c r="H13" s="2" t="n">
        <v>3577417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603977</v>
      </c>
      <c r="E14" s="2" t="n">
        <v>3401483</v>
      </c>
      <c r="F14" s="2" t="n">
        <v>233850</v>
      </c>
      <c r="G14" s="2" t="n">
        <v>3108</v>
      </c>
      <c r="H14" s="2" t="n">
        <v>236958</v>
      </c>
      <c r="I14" s="3" t="n">
        <v>5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8593758</v>
      </c>
      <c r="E15" s="2" t="n">
        <v>3992483</v>
      </c>
      <c r="F15" s="2" t="n">
        <v>274489</v>
      </c>
      <c r="G15" s="2" t="n">
        <v>3265</v>
      </c>
      <c r="H15" s="2" t="n">
        <v>277754</v>
      </c>
      <c r="I15" s="3" t="n">
        <v>2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446458</v>
      </c>
      <c r="E16" s="2" t="n">
        <v>1852700</v>
      </c>
      <c r="F16" s="2" t="n">
        <v>127374</v>
      </c>
      <c r="G16" s="2" t="n">
        <v>2483</v>
      </c>
      <c r="H16" s="2" t="n">
        <v>129857</v>
      </c>
      <c r="I16" s="3" t="n">
        <v>2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042853</v>
      </c>
      <c r="E17" s="2" t="n">
        <v>1863653</v>
      </c>
      <c r="F17" s="2" t="n">
        <v>128125</v>
      </c>
      <c r="G17" s="2" t="n">
        <v>2349</v>
      </c>
      <c r="H17" s="2" t="n">
        <v>130474</v>
      </c>
      <c r="I17" s="3" t="n">
        <v>3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2274788</v>
      </c>
      <c r="E18" s="2" t="n">
        <v>164556</v>
      </c>
      <c r="F18" s="2" t="n">
        <v>11312</v>
      </c>
      <c r="G18" s="2" t="n">
        <v>16765</v>
      </c>
      <c r="H18" s="2" t="n">
        <v>28077</v>
      </c>
      <c r="I18" s="3" t="n">
        <v>1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8535</v>
      </c>
      <c r="E19" s="2" t="n">
        <v>77063</v>
      </c>
      <c r="F19" s="2" t="n">
        <v>5297</v>
      </c>
      <c r="G19" s="2" t="n">
        <v>0</v>
      </c>
      <c r="H19" s="2" t="n">
        <v>5297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129661</v>
      </c>
      <c r="E20" s="2" t="n">
        <v>1533222</v>
      </c>
      <c r="F20" s="2" t="n">
        <v>110264</v>
      </c>
      <c r="G20" s="2" t="n">
        <v>2866</v>
      </c>
      <c r="H20" s="2" t="n">
        <v>113130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9742096</v>
      </c>
      <c r="E21" s="2" t="n">
        <v>19204055</v>
      </c>
      <c r="F21" s="2" t="n">
        <v>1375074</v>
      </c>
      <c r="G21" s="2" t="n">
        <v>8957</v>
      </c>
      <c r="H21" s="2" t="n">
        <v>1384031</v>
      </c>
      <c r="I21" s="3" t="n">
        <v>3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021928</v>
      </c>
      <c r="E22" s="2" t="n">
        <v>3382470</v>
      </c>
      <c r="F22" s="2" t="n">
        <v>232541</v>
      </c>
      <c r="G22" s="2" t="n">
        <v>454</v>
      </c>
      <c r="H22" s="2" t="n">
        <v>232995</v>
      </c>
      <c r="I22" s="3" t="n">
        <v>2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770357</v>
      </c>
      <c r="E23" s="2" t="n">
        <v>2563348</v>
      </c>
      <c r="F23" s="2" t="n">
        <v>176226</v>
      </c>
      <c r="G23" s="2" t="n">
        <v>1405</v>
      </c>
      <c r="H23" s="2" t="n">
        <v>177631</v>
      </c>
      <c r="I23" s="3" t="n">
        <v>3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46037349</v>
      </c>
      <c r="E24" s="2" t="n">
        <v>17122248</v>
      </c>
      <c r="F24" s="2" t="n">
        <v>1177159</v>
      </c>
      <c r="G24" s="2" t="n">
        <v>84327</v>
      </c>
      <c r="H24" s="2" t="n">
        <v>1261486</v>
      </c>
      <c r="I24" s="3" t="n">
        <v>48</v>
      </c>
    </row>
    <row r="25" customFormat="false" ht="12" hidden="false" customHeight="false" outlineLevel="0" collapsed="false">
      <c r="D25" s="2" t="n">
        <f aca="false">SUM($D$2:D24)</f>
        <v>653616098</v>
      </c>
      <c r="E25" s="2" t="n">
        <f aca="false">SUM($E$2:E24)</f>
        <v>176160884</v>
      </c>
      <c r="F25" s="2" t="n">
        <f aca="false">SUM($F$2:F24)</f>
        <v>12270568</v>
      </c>
      <c r="G25" s="2" t="n">
        <f aca="false">SUM($G$2:G24)</f>
        <v>324040</v>
      </c>
      <c r="H25" s="2" t="n">
        <f aca="false">SUM($H$2:H24)</f>
        <v>12594608</v>
      </c>
      <c r="I25" s="3" t="n">
        <f aca="false">SUM($I$2:I24)</f>
        <v>39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UFFALO CI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7:39:23Z</dcterms:created>
  <dc:creator>Mara Wescott</dc:creator>
  <dc:description/>
  <dc:language>en-US</dc:language>
  <cp:lastModifiedBy>Mara Wescott</cp:lastModifiedBy>
  <cp:lastPrinted>2013-02-26T17:39:09Z</cp:lastPrinted>
  <dcterms:modified xsi:type="dcterms:W3CDTF">2013-03-26T21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uffalo</vt:lpwstr>
  </property>
  <property fmtid="{D5CDD505-2E9C-101B-9397-08002B2CF9AE}" pid="3" name="City or County">
    <vt:lpwstr>City</vt:lpwstr>
  </property>
  <property fmtid="{D5CDD505-2E9C-101B-9397-08002B2CF9AE}" pid="4" name="Order">
    <vt:lpwstr>2435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1</vt:lpwstr>
  </property>
  <property fmtid="{D5CDD505-2E9C-101B-9397-08002B2CF9AE}" pid="10" name="_dlc_DocId">
    <vt:lpwstr>EHMXPVJQYS55-214-2435</vt:lpwstr>
  </property>
  <property fmtid="{D5CDD505-2E9C-101B-9397-08002B2CF9AE}" pid="11" name="_dlc_DocIdItemGuid">
    <vt:lpwstr>3a145df4-4480-46b5-b489-5cf90be04f2a</vt:lpwstr>
  </property>
  <property fmtid="{D5CDD505-2E9C-101B-9397-08002B2CF9AE}" pid="12" name="_dlc_DocIdUrl">
    <vt:lpwstr>http://www.revenue.state.mn.us/research_stats/_layouts/DocIdRedir.aspx?ID=EHMXPVJQYS55-214-2435, EHMXPVJQYS55-214-2435</vt:lpwstr>
  </property>
</Properties>
</file>