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MSTED" sheetId="1" state="visible" r:id="rId2"/>
  </sheets>
  <definedNames>
    <definedName function="false" hidden="false" localSheetId="0" name="_xlnm.Print_Titles" vbProcedure="false">OLMSTED!$1:$1</definedName>
    <definedName function="false" hidden="false" name="OLMSTED" vbProcedure="false">OLMSTED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OLMSTED</t>
  </si>
  <si>
    <t xml:space="preserve">111 AG -CROP PRODUCTION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474209</v>
      </c>
      <c r="E2" s="2" t="n">
        <v>661666</v>
      </c>
      <c r="F2" s="2" t="n">
        <v>43011</v>
      </c>
      <c r="G2" s="2" t="n">
        <v>11086</v>
      </c>
      <c r="H2" s="2" t="n">
        <v>54097</v>
      </c>
      <c r="I2" s="3" t="n">
        <v>1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973543</v>
      </c>
      <c r="E3" s="2" t="n">
        <v>1671896</v>
      </c>
      <c r="F3" s="2" t="n">
        <v>108676</v>
      </c>
      <c r="G3" s="2" t="n">
        <v>195</v>
      </c>
      <c r="H3" s="2" t="n">
        <v>108871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1592709</v>
      </c>
      <c r="E4" s="2" t="n">
        <v>39955677</v>
      </c>
      <c r="F4" s="2" t="n">
        <v>2597124</v>
      </c>
      <c r="G4" s="2" t="n">
        <v>61587</v>
      </c>
      <c r="H4" s="2" t="n">
        <v>2658711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7769258</v>
      </c>
      <c r="E5" s="2" t="n">
        <v>388746</v>
      </c>
      <c r="F5" s="2" t="n">
        <v>25269</v>
      </c>
      <c r="G5" s="2" t="n">
        <v>50598</v>
      </c>
      <c r="H5" s="2" t="n">
        <v>75867</v>
      </c>
      <c r="I5" s="3" t="n">
        <v>4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151441</v>
      </c>
      <c r="E6" s="2" t="n">
        <v>456669</v>
      </c>
      <c r="F6" s="2" t="n">
        <v>29685</v>
      </c>
      <c r="G6" s="2" t="n">
        <v>8338</v>
      </c>
      <c r="H6" s="2" t="n">
        <v>38023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3122179</v>
      </c>
      <c r="E7" s="2" t="n">
        <v>13895175</v>
      </c>
      <c r="F7" s="2" t="n">
        <v>903193</v>
      </c>
      <c r="G7" s="2" t="n">
        <v>391802</v>
      </c>
      <c r="H7" s="2" t="n">
        <v>1294995</v>
      </c>
      <c r="I7" s="3" t="n">
        <v>13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60340357</v>
      </c>
      <c r="E8" s="2" t="n">
        <v>286317</v>
      </c>
      <c r="F8" s="2" t="n">
        <v>18615</v>
      </c>
      <c r="G8" s="2" t="n">
        <v>533749</v>
      </c>
      <c r="H8" s="2" t="n">
        <v>552364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328</v>
      </c>
      <c r="E9" s="2" t="n">
        <v>6297</v>
      </c>
      <c r="F9" s="2" t="n">
        <v>409</v>
      </c>
      <c r="G9" s="2" t="n">
        <v>0</v>
      </c>
      <c r="H9" s="2" t="n">
        <v>409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315816</v>
      </c>
      <c r="E10" s="2" t="n">
        <v>1222299</v>
      </c>
      <c r="F10" s="2" t="n">
        <v>79452</v>
      </c>
      <c r="G10" s="2" t="n">
        <v>33</v>
      </c>
      <c r="H10" s="2" t="n">
        <v>79485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2733251</v>
      </c>
      <c r="E11" s="2" t="n">
        <v>5498271</v>
      </c>
      <c r="F11" s="2" t="n">
        <v>357387</v>
      </c>
      <c r="G11" s="2" t="n">
        <v>52874</v>
      </c>
      <c r="H11" s="2" t="n">
        <v>410261</v>
      </c>
      <c r="I11" s="3" t="n">
        <v>1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0240556</v>
      </c>
      <c r="E12" s="2" t="n">
        <v>57139</v>
      </c>
      <c r="F12" s="2" t="n">
        <v>3713</v>
      </c>
      <c r="G12" s="2" t="n">
        <v>27933</v>
      </c>
      <c r="H12" s="2" t="n">
        <v>31646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7827586</v>
      </c>
      <c r="E13" s="2" t="n">
        <v>26408940</v>
      </c>
      <c r="F13" s="2" t="n">
        <v>1716584</v>
      </c>
      <c r="G13" s="2" t="n">
        <v>30135</v>
      </c>
      <c r="H13" s="2" t="n">
        <v>1746719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8413781</v>
      </c>
      <c r="E14" s="2" t="n">
        <v>7955631</v>
      </c>
      <c r="F14" s="2" t="n">
        <v>517118</v>
      </c>
      <c r="G14" s="2" t="n">
        <v>497312</v>
      </c>
      <c r="H14" s="2" t="n">
        <v>1014430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8940134</v>
      </c>
      <c r="E15" s="2" t="n">
        <v>4242668</v>
      </c>
      <c r="F15" s="2" t="n">
        <v>275774</v>
      </c>
      <c r="G15" s="2" t="n">
        <v>12380</v>
      </c>
      <c r="H15" s="2" t="n">
        <v>288154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8905070</v>
      </c>
      <c r="E16" s="2" t="n">
        <v>621634</v>
      </c>
      <c r="F16" s="2" t="n">
        <v>40406</v>
      </c>
      <c r="G16" s="2" t="n">
        <v>38181</v>
      </c>
      <c r="H16" s="2" t="n">
        <v>78587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820626</v>
      </c>
      <c r="E17" s="2" t="n">
        <v>320882</v>
      </c>
      <c r="F17" s="2" t="n">
        <v>20855</v>
      </c>
      <c r="G17" s="2" t="n">
        <v>44132</v>
      </c>
      <c r="H17" s="2" t="n">
        <v>64987</v>
      </c>
      <c r="I17" s="3" t="n">
        <v>1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8556495</v>
      </c>
      <c r="E18" s="2" t="n">
        <v>838696</v>
      </c>
      <c r="F18" s="2" t="n">
        <v>54515</v>
      </c>
      <c r="G18" s="2" t="n">
        <v>-6253</v>
      </c>
      <c r="H18" s="2" t="n">
        <v>48262</v>
      </c>
      <c r="I18" s="3" t="n">
        <v>2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09650289</v>
      </c>
      <c r="E19" s="2" t="n">
        <v>80145722</v>
      </c>
      <c r="F19" s="2" t="n">
        <v>5209484</v>
      </c>
      <c r="G19" s="2" t="n">
        <v>1024710</v>
      </c>
      <c r="H19" s="2" t="n">
        <v>6234194</v>
      </c>
      <c r="I19" s="3" t="n">
        <v>6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55410268</v>
      </c>
      <c r="E20" s="2" t="n">
        <v>6430151</v>
      </c>
      <c r="F20" s="2" t="n">
        <v>418256</v>
      </c>
      <c r="G20" s="2" t="n">
        <v>40674</v>
      </c>
      <c r="H20" s="2" t="n">
        <v>458930</v>
      </c>
      <c r="I20" s="3" t="n">
        <v>2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46571015</v>
      </c>
      <c r="E21" s="2" t="n">
        <v>59827392</v>
      </c>
      <c r="F21" s="2" t="n">
        <v>3892526</v>
      </c>
      <c r="G21" s="2" t="n">
        <v>158956</v>
      </c>
      <c r="H21" s="2" t="n">
        <v>4051482</v>
      </c>
      <c r="I21" s="3" t="n">
        <v>8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7159439</v>
      </c>
      <c r="E22" s="2" t="n">
        <v>49060382</v>
      </c>
      <c r="F22" s="2" t="n">
        <v>3188924</v>
      </c>
      <c r="G22" s="2" t="n">
        <v>170084</v>
      </c>
      <c r="H22" s="2" t="n">
        <v>3359008</v>
      </c>
      <c r="I22" s="3" t="n">
        <v>5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8268892</v>
      </c>
      <c r="E23" s="2" t="n">
        <v>53753347</v>
      </c>
      <c r="F23" s="2" t="n">
        <v>3493968</v>
      </c>
      <c r="G23" s="2" t="n">
        <v>95541</v>
      </c>
      <c r="H23" s="2" t="n">
        <v>3589509</v>
      </c>
      <c r="I23" s="3" t="n">
        <v>5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74326974</v>
      </c>
      <c r="E24" s="2" t="n">
        <v>148287252</v>
      </c>
      <c r="F24" s="2" t="n">
        <v>9638870</v>
      </c>
      <c r="G24" s="2" t="n">
        <v>183951</v>
      </c>
      <c r="H24" s="2" t="n">
        <v>9822821</v>
      </c>
      <c r="I24" s="3" t="n">
        <v>5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78682829</v>
      </c>
      <c r="E25" s="2" t="n">
        <v>77235698</v>
      </c>
      <c r="F25" s="2" t="n">
        <v>5783088</v>
      </c>
      <c r="G25" s="2" t="n">
        <v>31401</v>
      </c>
      <c r="H25" s="2" t="n">
        <v>5814489</v>
      </c>
      <c r="I25" s="3" t="n">
        <v>9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6091320</v>
      </c>
      <c r="E26" s="2" t="n">
        <v>10746013</v>
      </c>
      <c r="F26" s="2" t="n">
        <v>698486</v>
      </c>
      <c r="G26" s="2" t="n">
        <v>18102</v>
      </c>
      <c r="H26" s="2" t="n">
        <v>716588</v>
      </c>
      <c r="I26" s="3" t="n">
        <v>4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19148792</v>
      </c>
      <c r="E27" s="2" t="n">
        <v>20688978</v>
      </c>
      <c r="F27" s="2" t="n">
        <v>1344790</v>
      </c>
      <c r="G27" s="2" t="n">
        <v>19589</v>
      </c>
      <c r="H27" s="2" t="n">
        <v>1364379</v>
      </c>
      <c r="I27" s="3" t="n">
        <v>4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32068604</v>
      </c>
      <c r="E28" s="2" t="n">
        <v>37230441</v>
      </c>
      <c r="F28" s="2" t="n">
        <v>2419989</v>
      </c>
      <c r="G28" s="2" t="n">
        <v>60317</v>
      </c>
      <c r="H28" s="2" t="n">
        <v>2480306</v>
      </c>
      <c r="I28" s="3" t="n">
        <v>14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7472251</v>
      </c>
      <c r="E29" s="2" t="n">
        <v>58213791</v>
      </c>
      <c r="F29" s="2" t="n">
        <v>3783898</v>
      </c>
      <c r="G29" s="2" t="n">
        <v>26706</v>
      </c>
      <c r="H29" s="2" t="n">
        <v>3810604</v>
      </c>
      <c r="I29" s="3" t="n">
        <v>12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21688974</v>
      </c>
      <c r="E30" s="2" t="n">
        <v>263982905</v>
      </c>
      <c r="F30" s="2" t="n">
        <v>17258184</v>
      </c>
      <c r="G30" s="2" t="n">
        <v>224147</v>
      </c>
      <c r="H30" s="2" t="n">
        <v>17482331</v>
      </c>
      <c r="I30" s="3" t="n">
        <v>2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5659214</v>
      </c>
      <c r="E31" s="2" t="n">
        <v>62096516</v>
      </c>
      <c r="F31" s="2" t="n">
        <v>4020262</v>
      </c>
      <c r="G31" s="2" t="n">
        <v>79312</v>
      </c>
      <c r="H31" s="2" t="n">
        <v>4099574</v>
      </c>
      <c r="I31" s="3" t="n">
        <v>36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8992247</v>
      </c>
      <c r="E32" s="2" t="n">
        <v>3291546</v>
      </c>
      <c r="F32" s="2" t="n">
        <v>213463</v>
      </c>
      <c r="G32" s="2" t="n">
        <v>2325</v>
      </c>
      <c r="H32" s="2" t="n">
        <v>215788</v>
      </c>
      <c r="I32" s="3" t="n">
        <v>12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5017150</v>
      </c>
      <c r="E33" s="2" t="n">
        <v>292994</v>
      </c>
      <c r="F33" s="2" t="n">
        <v>19043</v>
      </c>
      <c r="G33" s="2" t="n">
        <v>34753</v>
      </c>
      <c r="H33" s="2" t="n">
        <v>53796</v>
      </c>
      <c r="I33" s="3" t="n">
        <v>4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6190165</v>
      </c>
      <c r="E34" s="2" t="n">
        <v>1691140</v>
      </c>
      <c r="F34" s="2" t="n">
        <v>197231</v>
      </c>
      <c r="G34" s="2" t="n">
        <v>24696</v>
      </c>
      <c r="H34" s="2" t="n">
        <v>221927</v>
      </c>
      <c r="I34" s="3" t="n">
        <v>11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2303376</v>
      </c>
      <c r="E35" s="2" t="n">
        <v>1345200</v>
      </c>
      <c r="F35" s="2" t="n">
        <v>87437</v>
      </c>
      <c r="G35" s="2" t="n">
        <v>6809</v>
      </c>
      <c r="H35" s="2" t="n">
        <v>94246</v>
      </c>
      <c r="I35" s="3" t="n">
        <v>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465609</v>
      </c>
      <c r="E36" s="2" t="n">
        <v>85771</v>
      </c>
      <c r="F36" s="2" t="n">
        <v>5575</v>
      </c>
      <c r="G36" s="2" t="n">
        <v>10927</v>
      </c>
      <c r="H36" s="2" t="n">
        <v>16502</v>
      </c>
      <c r="I36" s="3" t="n">
        <v>1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069851</v>
      </c>
      <c r="E37" s="2" t="n">
        <v>5025683</v>
      </c>
      <c r="F37" s="2" t="n">
        <v>326949</v>
      </c>
      <c r="G37" s="2" t="n">
        <v>125</v>
      </c>
      <c r="H37" s="2" t="n">
        <v>327074</v>
      </c>
      <c r="I37" s="3" t="n">
        <v>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2918876</v>
      </c>
      <c r="E38" s="2" t="n">
        <v>15855958</v>
      </c>
      <c r="F38" s="2" t="n">
        <v>1030638</v>
      </c>
      <c r="G38" s="2" t="n">
        <v>20362</v>
      </c>
      <c r="H38" s="2" t="n">
        <v>1051000</v>
      </c>
      <c r="I38" s="3" t="n">
        <v>9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544723</v>
      </c>
      <c r="E39" s="2" t="n">
        <v>920526</v>
      </c>
      <c r="F39" s="2" t="n">
        <v>59831</v>
      </c>
      <c r="G39" s="2" t="n">
        <v>624</v>
      </c>
      <c r="H39" s="2" t="n">
        <v>60455</v>
      </c>
      <c r="I39" s="3" t="n">
        <v>1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7808822</v>
      </c>
      <c r="E40" s="2" t="n">
        <v>3816457</v>
      </c>
      <c r="F40" s="2" t="n">
        <v>248105</v>
      </c>
      <c r="G40" s="2" t="n">
        <v>2858</v>
      </c>
      <c r="H40" s="2" t="n">
        <v>250963</v>
      </c>
      <c r="I40" s="3" t="n">
        <v>27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220195</v>
      </c>
      <c r="E41" s="2" t="n">
        <v>57793</v>
      </c>
      <c r="F41" s="2" t="n">
        <v>3757</v>
      </c>
      <c r="G41" s="2" t="n">
        <v>69077</v>
      </c>
      <c r="H41" s="2" t="n">
        <v>72834</v>
      </c>
      <c r="I41" s="3" t="n">
        <v>1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432623</v>
      </c>
      <c r="E42" s="2" t="n">
        <v>0</v>
      </c>
      <c r="F42" s="2" t="n">
        <v>0</v>
      </c>
      <c r="G42" s="2" t="n">
        <v>151</v>
      </c>
      <c r="H42" s="2" t="n">
        <v>151</v>
      </c>
      <c r="I42" s="3" t="n">
        <v>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5797443</v>
      </c>
      <c r="E43" s="2" t="n">
        <v>5351519</v>
      </c>
      <c r="F43" s="2" t="n">
        <v>347993</v>
      </c>
      <c r="G43" s="2" t="n">
        <v>587</v>
      </c>
      <c r="H43" s="2" t="n">
        <v>348580</v>
      </c>
      <c r="I43" s="3" t="n">
        <v>3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1915234</v>
      </c>
      <c r="E44" s="2" t="n">
        <v>10612990</v>
      </c>
      <c r="F44" s="2" t="n">
        <v>812756</v>
      </c>
      <c r="G44" s="2" t="n">
        <v>2538</v>
      </c>
      <c r="H44" s="2" t="n">
        <v>815294</v>
      </c>
      <c r="I44" s="3" t="n">
        <v>3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75891859</v>
      </c>
      <c r="E45" s="2" t="n">
        <v>15762356</v>
      </c>
      <c r="F45" s="2" t="n">
        <v>1024557</v>
      </c>
      <c r="G45" s="2" t="n">
        <v>3304236</v>
      </c>
      <c r="H45" s="2" t="n">
        <v>4328793</v>
      </c>
      <c r="I45" s="3" t="n">
        <v>214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116190</v>
      </c>
      <c r="E46" s="2" t="n">
        <v>2010359</v>
      </c>
      <c r="F46" s="2" t="n">
        <v>130674</v>
      </c>
      <c r="G46" s="2" t="n">
        <v>2100</v>
      </c>
      <c r="H46" s="2" t="n">
        <v>132774</v>
      </c>
      <c r="I46" s="3" t="n">
        <v>4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68442215</v>
      </c>
      <c r="E47" s="2" t="n">
        <v>28448408</v>
      </c>
      <c r="F47" s="2" t="n">
        <v>1849460</v>
      </c>
      <c r="G47" s="2" t="n">
        <v>194207</v>
      </c>
      <c r="H47" s="2" t="n">
        <v>2043667</v>
      </c>
      <c r="I47" s="3" t="n">
        <v>237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4723729</v>
      </c>
      <c r="E48" s="2" t="n">
        <v>115455</v>
      </c>
      <c r="F48" s="2" t="n">
        <v>7505</v>
      </c>
      <c r="G48" s="2" t="n">
        <v>36332</v>
      </c>
      <c r="H48" s="2" t="n">
        <v>43837</v>
      </c>
      <c r="I48" s="3" t="n">
        <v>6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2753911</v>
      </c>
      <c r="E49" s="2" t="n">
        <v>994291</v>
      </c>
      <c r="F49" s="2" t="n">
        <v>64627</v>
      </c>
      <c r="G49" s="2" t="n">
        <v>56</v>
      </c>
      <c r="H49" s="2" t="n">
        <v>64683</v>
      </c>
      <c r="I49" s="3" t="n">
        <v>23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63460385</v>
      </c>
      <c r="E50" s="2" t="n">
        <v>421000</v>
      </c>
      <c r="F50" s="2" t="n">
        <v>27370</v>
      </c>
      <c r="G50" s="2" t="n">
        <v>6446</v>
      </c>
      <c r="H50" s="2" t="n">
        <v>33816</v>
      </c>
      <c r="I50" s="3" t="n">
        <v>72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5757836</v>
      </c>
      <c r="E51" s="2" t="n">
        <v>11229812</v>
      </c>
      <c r="F51" s="2" t="n">
        <v>729941</v>
      </c>
      <c r="G51" s="2" t="n">
        <v>20784</v>
      </c>
      <c r="H51" s="2" t="n">
        <v>750725</v>
      </c>
      <c r="I51" s="3" t="n">
        <v>5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5324273</v>
      </c>
      <c r="E52" s="2" t="n">
        <v>333830</v>
      </c>
      <c r="F52" s="2" t="n">
        <v>21698</v>
      </c>
      <c r="G52" s="2" t="n">
        <v>1161</v>
      </c>
      <c r="H52" s="2" t="n">
        <v>22859</v>
      </c>
      <c r="I52" s="3" t="n">
        <v>14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553079</v>
      </c>
      <c r="E53" s="2" t="n">
        <v>269945</v>
      </c>
      <c r="F53" s="2" t="n">
        <v>17546</v>
      </c>
      <c r="G53" s="2" t="n">
        <v>866</v>
      </c>
      <c r="H53" s="2" t="n">
        <v>18412</v>
      </c>
      <c r="I53" s="3" t="n">
        <v>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3660266</v>
      </c>
      <c r="E54" s="2" t="n">
        <v>2649132</v>
      </c>
      <c r="F54" s="2" t="n">
        <v>181298</v>
      </c>
      <c r="G54" s="2" t="n">
        <v>4010</v>
      </c>
      <c r="H54" s="2" t="n">
        <v>185308</v>
      </c>
      <c r="I54" s="3" t="n">
        <v>32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25277645</v>
      </c>
      <c r="E55" s="2" t="n">
        <v>22794109</v>
      </c>
      <c r="F55" s="2" t="n">
        <v>1536176</v>
      </c>
      <c r="G55" s="2" t="n">
        <v>26827</v>
      </c>
      <c r="H55" s="2" t="n">
        <v>1563003</v>
      </c>
      <c r="I55" s="3" t="n">
        <v>42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05223430</v>
      </c>
      <c r="E56" s="2" t="n">
        <v>95829896</v>
      </c>
      <c r="F56" s="2" t="n">
        <v>6283613</v>
      </c>
      <c r="G56" s="2" t="n">
        <v>28081</v>
      </c>
      <c r="H56" s="2" t="n">
        <v>6311694</v>
      </c>
      <c r="I56" s="3" t="n">
        <v>61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227796568</v>
      </c>
      <c r="E57" s="2" t="n">
        <v>217797264</v>
      </c>
      <c r="F57" s="2" t="n">
        <v>14774750</v>
      </c>
      <c r="G57" s="2" t="n">
        <v>68852</v>
      </c>
      <c r="H57" s="2" t="n">
        <v>14843602</v>
      </c>
      <c r="I57" s="3" t="n">
        <v>274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56209034</v>
      </c>
      <c r="E58" s="2" t="n">
        <v>27097710</v>
      </c>
      <c r="F58" s="2" t="n">
        <v>1761352</v>
      </c>
      <c r="G58" s="2" t="n">
        <v>50073</v>
      </c>
      <c r="H58" s="2" t="n">
        <v>1811425</v>
      </c>
      <c r="I58" s="3" t="n">
        <v>208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49667668</v>
      </c>
      <c r="E59" s="2" t="n">
        <v>16093753</v>
      </c>
      <c r="F59" s="2" t="n">
        <v>1046101</v>
      </c>
      <c r="G59" s="2" t="n">
        <v>24148</v>
      </c>
      <c r="H59" s="2" t="n">
        <v>1070249</v>
      </c>
      <c r="I59" s="3" t="n">
        <v>240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92354811</v>
      </c>
      <c r="E60" s="2" t="n">
        <v>3746258</v>
      </c>
      <c r="F60" s="2" t="n">
        <v>283544</v>
      </c>
      <c r="G60" s="2" t="n">
        <v>853</v>
      </c>
      <c r="H60" s="2" t="n">
        <v>284397</v>
      </c>
      <c r="I60" s="3" t="n">
        <v>48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77664439</v>
      </c>
      <c r="E61" s="2" t="n">
        <v>77286879</v>
      </c>
      <c r="F61" s="2" t="n">
        <v>5023649</v>
      </c>
      <c r="G61" s="2" t="n">
        <v>464265</v>
      </c>
      <c r="H61" s="2" t="n">
        <v>5487914</v>
      </c>
      <c r="I61" s="3" t="n">
        <v>10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60596821</v>
      </c>
      <c r="E62" s="2" t="n">
        <v>1193833</v>
      </c>
      <c r="F62" s="2" t="n">
        <v>79099</v>
      </c>
      <c r="G62" s="2" t="n">
        <v>78866</v>
      </c>
      <c r="H62" s="2" t="n">
        <v>157965</v>
      </c>
      <c r="I62" s="3" t="n">
        <v>48</v>
      </c>
    </row>
    <row r="63" customFormat="false" ht="12" hidden="false" customHeight="false" outlineLevel="0" collapsed="false">
      <c r="D63" s="2" t="n">
        <f aca="false">SUM($D$2:D62)</f>
        <v>5379532673</v>
      </c>
      <c r="E63" s="2" t="n">
        <f aca="false">SUM($E$2:E62)</f>
        <v>1604609058</v>
      </c>
      <c r="F63" s="2" t="n">
        <f aca="false">SUM($F$2:F62)</f>
        <v>106138249</v>
      </c>
      <c r="G63" s="2" t="n">
        <f aca="false">SUM($G$2:G62)</f>
        <v>8375567</v>
      </c>
      <c r="H63" s="2" t="n">
        <f aca="false">SUM($H$2:H62)</f>
        <v>114513816</v>
      </c>
      <c r="I63" s="3" t="n">
        <f aca="false">SUM($I$2:I62)</f>
        <v>34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LMSTED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4:23Z</cp:lastPrinted>
  <dcterms:modified xsi:type="dcterms:W3CDTF">2011-03-30T16:55:48Z</dcterms:modified>
  <cp:revision>0</cp:revision>
  <dc:subject/>
  <dc:title>Olms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Olmsted</vt:lpwstr>
  </property>
  <property fmtid="{D5CDD505-2E9C-101B-9397-08002B2CF9AE}" pid="4" name="City or County">
    <vt:lpwstr>County</vt:lpwstr>
  </property>
  <property fmtid="{D5CDD505-2E9C-101B-9397-08002B2CF9AE}" pid="5" name="Order">
    <vt:lpwstr>42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0</vt:lpwstr>
  </property>
  <property fmtid="{D5CDD505-2E9C-101B-9397-08002B2CF9AE}" pid="15" name="_dlc_DocIdItemGuid">
    <vt:lpwstr>8fefebc2-f591-4df1-8674-abb5aaa6989e</vt:lpwstr>
  </property>
  <property fmtid="{D5CDD505-2E9C-101B-9397-08002B2CF9AE}" pid="16" name="_dlc_DocIdUrl">
    <vt:lpwstr>http://www.revenue.state.mn.us/research_stats/_layouts/DocIdRedir.aspx?ID=EHMXPVJQYS55-214-2030, EHMXPVJQYS55-214-2030</vt:lpwstr>
  </property>
</Properties>
</file>